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R-01'!$A$1:$L$63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MUNICIPIO DE: FRANCISCO I. MADERO, HGO.</t>
  </si>
  <si>
    <t xml:space="preserve">CUADRO RESUMEN DE LA SITUACIÓN FINANCIERA</t>
  </si>
  <si>
    <t xml:space="preserve">EJERCICIO FISCAL: 2023</t>
  </si>
  <si>
    <t xml:space="preserve">AL 31 DE MARZO DE 2023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RESOS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Colaboracion Fiscal</t>
  </si>
  <si>
    <t xml:space="preserve">EJERCICIO FISCAL 2023</t>
  </si>
  <si>
    <t xml:space="preserve">F.G.P 2023</t>
  </si>
  <si>
    <t xml:space="preserve">FFM 2023</t>
  </si>
  <si>
    <t xml:space="preserve">FOFYR 2023</t>
  </si>
  <si>
    <t xml:space="preserve">CISAN 2023</t>
  </si>
  <si>
    <t xml:space="preserve">ISAN 2023</t>
  </si>
  <si>
    <t xml:space="preserve">IEPS TABACOS 2023</t>
  </si>
  <si>
    <t xml:space="preserve">IVF GASOLINAS 2023</t>
  </si>
  <si>
    <t xml:space="preserve">I.S.R. - E.B.I. 2023</t>
  </si>
  <si>
    <t xml:space="preserve">FOCOM 2023</t>
  </si>
  <si>
    <t xml:space="preserve">F.I.S.M. 2023</t>
  </si>
  <si>
    <t xml:space="preserve">FORTAMUN-DF 2023</t>
  </si>
  <si>
    <t xml:space="preserve">I.S.R. 2023</t>
  </si>
  <si>
    <t xml:space="preserve">FEIEF 2023</t>
  </si>
  <si>
    <t xml:space="preserve">EJERCICIOS ANTERIORES 2022</t>
  </si>
  <si>
    <t xml:space="preserve">REPO 2022</t>
  </si>
  <si>
    <t xml:space="preserve">F.G.P 2022</t>
  </si>
  <si>
    <t xml:space="preserve">FFM 2022</t>
  </si>
  <si>
    <t xml:space="preserve">FOFYR 2022</t>
  </si>
  <si>
    <t xml:space="preserve">CISAN 2022</t>
  </si>
  <si>
    <t xml:space="preserve">ISAN 2022</t>
  </si>
  <si>
    <t xml:space="preserve">IEPS TABACOS 2022</t>
  </si>
  <si>
    <t xml:space="preserve">IVF GASOLINAS 2022</t>
  </si>
  <si>
    <t xml:space="preserve">I.S.R. - E.B.I. 2022</t>
  </si>
  <si>
    <t xml:space="preserve">FOCOM 2022</t>
  </si>
  <si>
    <t xml:space="preserve">F.I.S.M. 2022</t>
  </si>
  <si>
    <t xml:space="preserve">I.S.R. 2022</t>
  </si>
  <si>
    <t xml:space="preserve">FEIEF 2022</t>
  </si>
  <si>
    <t xml:space="preserve">PROAGUA MUNICIPAL 2022</t>
  </si>
  <si>
    <t xml:space="preserve">EJERCICIOS ANTERIORES 2021</t>
  </si>
  <si>
    <t xml:space="preserve">FOFIR 2021</t>
  </si>
  <si>
    <t xml:space="preserve">FEIEF 2021</t>
  </si>
  <si>
    <t xml:space="preserve">I.S.R. - E.B.I. 2021</t>
  </si>
  <si>
    <t xml:space="preserve">FOFIS 2020</t>
  </si>
  <si>
    <t xml:space="preserve">OBRA PÚBLICA (BENEFICIARIOS) EJERCICOS ANTERIORES </t>
  </si>
  <si>
    <t xml:space="preserve">OBRA PÚBLICA EJERCIC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 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 CONSTITUCIONAL </t>
  </si>
  <si>
    <t xml:space="preserve">SÍNDICA PROCURADOR</t>
  </si>
  <si>
    <t xml:space="preserve">L.C.E. SANDRA LÓPEZ SERRANO </t>
  </si>
  <si>
    <t xml:space="preserve">PROFR. RICARDO JOSÚE OLGUÍN PARDO </t>
  </si>
  <si>
    <t xml:space="preserve">PROFRA. AIDA OLVERA PERCASTEGU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\$#,##0.00;[RED]&quot;-$&quot;#,##0.00"/>
    <numFmt numFmtId="171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color rgb="FF33339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i val="true"/>
      <sz val="12"/>
      <color rgb="FF000000"/>
      <name val="Arial Narrow"/>
      <family val="2"/>
    </font>
    <font>
      <sz val="8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ADMINISTRACION%202020-2024/CUENTA%20P&#218;BLICA%202022/2DO%20%20TRIMESTRE%202022/OTROS_FIM_04_2021/COMPLEMENTO%20%201ER%20TRIM%202022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ADMINISTRACION%202020-2024/CUENTA%20P&#218;BLICA%202022/2DO%20%20TRIMESTRE%202022/OTROS_FIM_04_2021/COMPLEMENTO%20%201ER%20TRIM%202022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56"/>
    <col collapsed="false" customWidth="true" hidden="false" outlineLevel="0" max="3" min="3" style="2" width="15.99"/>
    <col collapsed="false" customWidth="true" hidden="false" outlineLevel="0" max="4" min="4" style="2" width="15.41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3" width="8.41"/>
    <col collapsed="false" customWidth="true" hidden="false" outlineLevel="0" max="8" min="8" style="2" width="15.13"/>
    <col collapsed="false" customWidth="true" hidden="false" outlineLevel="0" max="9" min="9" style="2" width="15.28"/>
    <col collapsed="false" customWidth="true" hidden="false" outlineLevel="0" max="10" min="10" style="2" width="14.41"/>
    <col collapsed="false" customWidth="true" hidden="false" outlineLevel="0" max="11" min="11" style="2" width="17.42"/>
    <col collapsed="false" customWidth="true" hidden="false" outlineLevel="0" max="12" min="12" style="3" width="10.41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B2" s="5"/>
      <c r="C2" s="6"/>
      <c r="D2" s="6"/>
      <c r="E2" s="6"/>
      <c r="F2" s="6"/>
      <c r="G2" s="7"/>
      <c r="H2" s="6"/>
      <c r="I2" s="6"/>
      <c r="J2" s="6"/>
      <c r="K2" s="6"/>
      <c r="L2" s="7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B6" s="10" t="s">
        <v>4</v>
      </c>
      <c r="C6" s="11"/>
      <c r="D6" s="11"/>
      <c r="E6" s="11"/>
      <c r="F6" s="11"/>
      <c r="G6" s="12"/>
      <c r="H6" s="11"/>
      <c r="I6" s="11"/>
      <c r="J6" s="11"/>
      <c r="K6" s="11"/>
      <c r="L6" s="12"/>
    </row>
    <row r="7" customFormat="false" ht="12" hidden="false" customHeight="true" outlineLevel="0" collapsed="false">
      <c r="C7" s="1"/>
      <c r="D7" s="13" t="s">
        <v>5</v>
      </c>
      <c r="E7" s="13"/>
      <c r="F7" s="13"/>
      <c r="G7" s="13"/>
      <c r="H7" s="13" t="s">
        <v>6</v>
      </c>
      <c r="I7" s="13"/>
      <c r="J7" s="13"/>
      <c r="K7" s="13"/>
    </row>
    <row r="8" customFormat="false" ht="13.5" hidden="false" customHeight="true" outlineLevel="0" collapsed="false">
      <c r="B8" s="14" t="s">
        <v>7</v>
      </c>
      <c r="C8" s="15" t="s">
        <v>8</v>
      </c>
      <c r="D8" s="15" t="s">
        <v>9</v>
      </c>
      <c r="E8" s="15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3" t="s">
        <v>17</v>
      </c>
    </row>
    <row r="9" customFormat="false" ht="30" hidden="false" customHeight="true" outlineLevel="0" collapsed="false">
      <c r="B9" s="14"/>
      <c r="C9" s="15"/>
      <c r="D9" s="15"/>
      <c r="E9" s="15"/>
      <c r="F9" s="14"/>
      <c r="G9" s="14"/>
      <c r="H9" s="14"/>
      <c r="I9" s="14"/>
      <c r="J9" s="14"/>
      <c r="K9" s="14"/>
      <c r="L9" s="16" t="s">
        <v>18</v>
      </c>
    </row>
    <row r="10" customFormat="false" ht="13.5" hidden="false" customHeight="false" outlineLevel="0" collapsed="false">
      <c r="B10" s="17" t="s">
        <v>19</v>
      </c>
      <c r="C10" s="18" t="n">
        <f aca="false">SUM(C11:C16)</f>
        <v>11925249.5</v>
      </c>
      <c r="D10" s="18" t="n">
        <f aca="false">SUM(D11:D16)</f>
        <v>8047452.81</v>
      </c>
      <c r="E10" s="18" t="n">
        <f aca="false">SUM(E11:E16)</f>
        <v>476639.42</v>
      </c>
      <c r="F10" s="18" t="n">
        <f aca="false">SUM(F11:F16)</f>
        <v>4573472.43</v>
      </c>
      <c r="G10" s="19" t="n">
        <f aca="false">F10/(D10+E10)</f>
        <v>0.536534836390432</v>
      </c>
      <c r="H10" s="18" t="n">
        <f aca="false">SUM(H11:H16)</f>
        <v>3488072.29</v>
      </c>
      <c r="I10" s="18" t="n">
        <f aca="false">SUM(I11:I16)</f>
        <v>0</v>
      </c>
      <c r="J10" s="18" t="n">
        <f aca="false">J11</f>
        <v>23598.95</v>
      </c>
      <c r="K10" s="18" t="n">
        <f aca="false">H10+I10-J10</f>
        <v>3464473.34</v>
      </c>
      <c r="L10" s="20" t="n">
        <f aca="false">F10/C10</f>
        <v>0.383511676632007</v>
      </c>
    </row>
    <row r="11" customFormat="false" ht="13.5" hidden="false" customHeight="false" outlineLevel="0" collapsed="false">
      <c r="B11" s="21" t="s">
        <v>20</v>
      </c>
      <c r="C11" s="22" t="n">
        <v>5666212.5</v>
      </c>
      <c r="D11" s="22" t="n">
        <v>5570544.5</v>
      </c>
      <c r="E11" s="23" t="n">
        <v>6639.42</v>
      </c>
      <c r="F11" s="22" t="n">
        <v>4573472.43</v>
      </c>
      <c r="G11" s="19"/>
      <c r="H11" s="23" t="n">
        <f aca="false">82271+3405801.29</f>
        <v>3488072.29</v>
      </c>
      <c r="I11" s="23" t="n">
        <v>0</v>
      </c>
      <c r="J11" s="23" t="n">
        <f aca="false">20117.79+3481.16</f>
        <v>23598.95</v>
      </c>
      <c r="K11" s="23" t="n">
        <f aca="false">H11+I11-J11</f>
        <v>3464473.34</v>
      </c>
      <c r="L11" s="20"/>
    </row>
    <row r="12" customFormat="false" ht="13.5" hidden="false" customHeight="false" outlineLevel="0" collapsed="false">
      <c r="B12" s="21" t="s">
        <v>21</v>
      </c>
      <c r="C12" s="22" t="n">
        <v>4824242</v>
      </c>
      <c r="D12" s="22" t="n">
        <v>2131777.69</v>
      </c>
      <c r="E12" s="23" t="n">
        <v>0</v>
      </c>
      <c r="F12" s="22" t="n">
        <v>0</v>
      </c>
      <c r="G12" s="19"/>
      <c r="H12" s="23" t="n">
        <v>0</v>
      </c>
      <c r="I12" s="23" t="n">
        <v>0</v>
      </c>
      <c r="J12" s="23" t="n">
        <v>0</v>
      </c>
      <c r="K12" s="23" t="n">
        <v>0</v>
      </c>
      <c r="L12" s="20"/>
    </row>
    <row r="13" customFormat="false" ht="13.5" hidden="false" customHeight="false" outlineLevel="0" collapsed="false">
      <c r="B13" s="21" t="s">
        <v>22</v>
      </c>
      <c r="C13" s="22" t="n">
        <v>227806</v>
      </c>
      <c r="D13" s="22" t="n">
        <v>279598.71</v>
      </c>
      <c r="E13" s="23" t="n">
        <v>470000</v>
      </c>
      <c r="F13" s="22" t="n">
        <v>0</v>
      </c>
      <c r="G13" s="19"/>
      <c r="H13" s="23" t="n">
        <v>0</v>
      </c>
      <c r="I13" s="23" t="n">
        <v>0</v>
      </c>
      <c r="J13" s="23" t="n">
        <v>0</v>
      </c>
      <c r="K13" s="23" t="n">
        <v>0</v>
      </c>
      <c r="L13" s="20"/>
    </row>
    <row r="14" customFormat="false" ht="13.5" hidden="false" customHeight="false" outlineLevel="0" collapsed="false">
      <c r="B14" s="21" t="s">
        <v>23</v>
      </c>
      <c r="C14" s="22" t="n">
        <v>1206989</v>
      </c>
      <c r="D14" s="22" t="n">
        <v>64267.39</v>
      </c>
      <c r="E14" s="23" t="n">
        <v>0</v>
      </c>
      <c r="F14" s="22" t="n">
        <v>0</v>
      </c>
      <c r="G14" s="19"/>
      <c r="H14" s="23" t="n">
        <v>0</v>
      </c>
      <c r="I14" s="23" t="n">
        <v>0</v>
      </c>
      <c r="J14" s="23" t="n">
        <v>0</v>
      </c>
      <c r="K14" s="23" t="n">
        <v>0</v>
      </c>
      <c r="L14" s="20"/>
    </row>
    <row r="15" customFormat="false" ht="13.5" hidden="false" customHeight="false" outlineLevel="0" collapsed="false">
      <c r="B15" s="21" t="s">
        <v>24</v>
      </c>
      <c r="C15" s="22" t="n">
        <v>0</v>
      </c>
      <c r="D15" s="22" t="n">
        <v>1264.52</v>
      </c>
      <c r="E15" s="23" t="n">
        <v>0</v>
      </c>
      <c r="F15" s="22" t="n">
        <v>0</v>
      </c>
      <c r="G15" s="19"/>
      <c r="H15" s="23" t="n">
        <v>0</v>
      </c>
      <c r="I15" s="23" t="n">
        <v>0</v>
      </c>
      <c r="J15" s="23" t="n">
        <v>0</v>
      </c>
      <c r="K15" s="23" t="n">
        <v>0</v>
      </c>
      <c r="L15" s="20"/>
    </row>
    <row r="16" customFormat="false" ht="13.5" hidden="false" customHeight="false" outlineLevel="0" collapsed="false">
      <c r="B16" s="21" t="s">
        <v>25</v>
      </c>
      <c r="C16" s="22" t="n">
        <v>0</v>
      </c>
      <c r="D16" s="22" t="n">
        <v>0</v>
      </c>
      <c r="E16" s="23" t="n">
        <v>0</v>
      </c>
      <c r="F16" s="22" t="n">
        <v>0</v>
      </c>
      <c r="G16" s="19"/>
      <c r="H16" s="23" t="n">
        <v>0</v>
      </c>
      <c r="I16" s="23" t="n">
        <v>0</v>
      </c>
      <c r="J16" s="23" t="n">
        <v>0</v>
      </c>
      <c r="K16" s="23" t="n">
        <v>0</v>
      </c>
      <c r="L16" s="20"/>
    </row>
    <row r="17" customFormat="false" ht="13.5" hidden="false" customHeight="false" outlineLevel="0" collapsed="false">
      <c r="B17" s="17" t="s">
        <v>26</v>
      </c>
      <c r="C17" s="18" t="n">
        <f aca="false">SUM(C18:C30)</f>
        <v>93107361</v>
      </c>
      <c r="D17" s="18" t="n">
        <f aca="false">SUM(D18:D30)</f>
        <v>26806486.34</v>
      </c>
      <c r="E17" s="18" t="n">
        <f aca="false">SUM(E18:E30)</f>
        <v>11878.84</v>
      </c>
      <c r="F17" s="18" t="n">
        <f aca="false">SUM(F18:F30)</f>
        <v>13852599.73</v>
      </c>
      <c r="G17" s="19" t="n">
        <f aca="false">F17/(D17+E17)</f>
        <v>0.516534085393493</v>
      </c>
      <c r="H17" s="18" t="n">
        <f aca="false">SUM(H18:H29)</f>
        <v>13170087.67</v>
      </c>
      <c r="I17" s="18" t="n">
        <f aca="false">SUM(I18:I29)</f>
        <v>33296.15</v>
      </c>
      <c r="J17" s="18" t="n">
        <f aca="false">SUM(J18:J29)</f>
        <v>230638.78</v>
      </c>
      <c r="K17" s="18" t="n">
        <f aca="false">SUM(K18:K29)</f>
        <v>12972745.04</v>
      </c>
      <c r="L17" s="20" t="n">
        <f aca="false">F17/C17</f>
        <v>0.148780929683959</v>
      </c>
    </row>
    <row r="18" customFormat="false" ht="13.5" hidden="false" customHeight="false" outlineLevel="0" collapsed="false">
      <c r="B18" s="21" t="s">
        <v>27</v>
      </c>
      <c r="C18" s="22" t="n">
        <v>31868879</v>
      </c>
      <c r="D18" s="22" t="n">
        <v>7708418.19</v>
      </c>
      <c r="E18" s="23" t="n">
        <v>2926.8</v>
      </c>
      <c r="F18" s="22" t="n">
        <v>6618257.3</v>
      </c>
      <c r="G18" s="19" t="n">
        <f aca="false">F18/(D18+E18)</f>
        <v>0.858249411559526</v>
      </c>
      <c r="H18" s="23" t="n">
        <v>1235314.6</v>
      </c>
      <c r="I18" s="23" t="n">
        <f aca="false">700+294.73+12000</f>
        <v>12994.73</v>
      </c>
      <c r="J18" s="23" t="n">
        <f aca="false">136801.33+2892.87+12573.72+2953.72</f>
        <v>155221.64</v>
      </c>
      <c r="K18" s="23" t="n">
        <f aca="false">H18+I18-J18</f>
        <v>1093087.69</v>
      </c>
      <c r="L18" s="20" t="n">
        <f aca="false">F18/C18</f>
        <v>0.207671481008165</v>
      </c>
    </row>
    <row r="19" customFormat="false" ht="13.5" hidden="false" customHeight="false" outlineLevel="0" collapsed="false">
      <c r="B19" s="21" t="s">
        <v>28</v>
      </c>
      <c r="C19" s="22" t="n">
        <v>13235444</v>
      </c>
      <c r="D19" s="22" t="n">
        <v>3488238.48</v>
      </c>
      <c r="E19" s="23" t="n">
        <v>1232.17</v>
      </c>
      <c r="F19" s="22" t="n">
        <v>1249551.72</v>
      </c>
      <c r="G19" s="19" t="n">
        <f aca="false">F19/(D19+E19)</f>
        <v>0.358092056169035</v>
      </c>
      <c r="H19" s="23" t="n">
        <v>2254741.89</v>
      </c>
      <c r="I19" s="23" t="n">
        <v>6523.79</v>
      </c>
      <c r="J19" s="23" t="n">
        <v>14384.44</v>
      </c>
      <c r="K19" s="23" t="n">
        <f aca="false">H19+I19-J19</f>
        <v>2246881.24</v>
      </c>
      <c r="L19" s="20" t="n">
        <f aca="false">F19/C19</f>
        <v>0.0944095052648026</v>
      </c>
    </row>
    <row r="20" customFormat="false" ht="13.5" hidden="false" customHeight="false" outlineLevel="0" collapsed="false">
      <c r="B20" s="21" t="s">
        <v>29</v>
      </c>
      <c r="C20" s="22" t="n">
        <v>1255332</v>
      </c>
      <c r="D20" s="22" t="n">
        <v>364134.34</v>
      </c>
      <c r="E20" s="23" t="n">
        <v>448.19</v>
      </c>
      <c r="F20" s="22" t="n">
        <v>244243.18</v>
      </c>
      <c r="G20" s="19" t="n">
        <f aca="false">F20/(D20+E20)</f>
        <v>0.66992562699041</v>
      </c>
      <c r="H20" s="23" t="n">
        <v>120248.44</v>
      </c>
      <c r="I20" s="23" t="n">
        <v>151.56</v>
      </c>
      <c r="J20" s="23" t="n">
        <v>11.99</v>
      </c>
      <c r="K20" s="23" t="n">
        <f aca="false">H20+I20-J20</f>
        <v>120388.01</v>
      </c>
      <c r="L20" s="20" t="n">
        <f aca="false">F20/C20</f>
        <v>0.194564609202984</v>
      </c>
    </row>
    <row r="21" customFormat="false" ht="13.5" hidden="false" customHeight="false" outlineLevel="0" collapsed="false">
      <c r="B21" s="21" t="s">
        <v>30</v>
      </c>
      <c r="C21" s="22" t="n">
        <v>54835</v>
      </c>
      <c r="D21" s="22" t="n">
        <v>13196.73</v>
      </c>
      <c r="E21" s="23" t="n">
        <v>8.52</v>
      </c>
      <c r="F21" s="22" t="n">
        <v>0</v>
      </c>
      <c r="G21" s="19" t="n">
        <f aca="false">F21/(D21+E21)</f>
        <v>0</v>
      </c>
      <c r="H21" s="23" t="n">
        <v>13204.64</v>
      </c>
      <c r="I21" s="23" t="n">
        <v>0.61</v>
      </c>
      <c r="J21" s="23" t="n">
        <v>0</v>
      </c>
      <c r="K21" s="23" t="n">
        <f aca="false">H21+I21-J21</f>
        <v>13205.25</v>
      </c>
      <c r="L21" s="20" t="n">
        <f aca="false">F21/C21</f>
        <v>0</v>
      </c>
    </row>
    <row r="22" customFormat="false" ht="13.5" hidden="false" customHeight="false" outlineLevel="0" collapsed="false">
      <c r="B22" s="21" t="s">
        <v>31</v>
      </c>
      <c r="C22" s="22" t="n">
        <v>270270</v>
      </c>
      <c r="D22" s="22" t="n">
        <v>120511.07</v>
      </c>
      <c r="E22" s="23" t="n">
        <v>67.48</v>
      </c>
      <c r="F22" s="22" t="n">
        <v>26553.63</v>
      </c>
      <c r="G22" s="19" t="n">
        <f aca="false">F22/(D22+E22)</f>
        <v>0.220218521453443</v>
      </c>
      <c r="H22" s="23" t="n">
        <v>94020.06</v>
      </c>
      <c r="I22" s="23" t="n">
        <v>4.86</v>
      </c>
      <c r="J22" s="23" t="n">
        <v>0</v>
      </c>
      <c r="K22" s="23" t="n">
        <f aca="false">H22+I22-J22</f>
        <v>94024.92</v>
      </c>
      <c r="L22" s="20" t="n">
        <f aca="false">F22/C22</f>
        <v>0.0982485292485293</v>
      </c>
    </row>
    <row r="23" customFormat="false" ht="13.5" hidden="false" customHeight="false" outlineLevel="0" collapsed="false">
      <c r="B23" s="21" t="s">
        <v>32</v>
      </c>
      <c r="C23" s="22" t="n">
        <v>510916</v>
      </c>
      <c r="D23" s="22" t="n">
        <v>163964.66</v>
      </c>
      <c r="E23" s="23" t="n">
        <v>71.25</v>
      </c>
      <c r="F23" s="22" t="n">
        <v>90946.6</v>
      </c>
      <c r="G23" s="19" t="n">
        <f aca="false">F23/(D23+E23)</f>
        <v>0.554431038910931</v>
      </c>
      <c r="H23" s="23" t="n">
        <v>74064.2</v>
      </c>
      <c r="I23" s="23" t="n">
        <v>5.13</v>
      </c>
      <c r="J23" s="23" t="n">
        <v>980.02</v>
      </c>
      <c r="K23" s="23" t="n">
        <f aca="false">H23+I23-J23</f>
        <v>73089.31</v>
      </c>
      <c r="L23" s="20" t="n">
        <f aca="false">F23/C23</f>
        <v>0.178006952219152</v>
      </c>
    </row>
    <row r="24" customFormat="false" ht="13.5" hidden="false" customHeight="false" outlineLevel="0" collapsed="false">
      <c r="B24" s="21" t="s">
        <v>33</v>
      </c>
      <c r="C24" s="22" t="n">
        <v>1292946</v>
      </c>
      <c r="D24" s="22" t="n">
        <v>240932.44</v>
      </c>
      <c r="E24" s="23" t="n">
        <v>268.35</v>
      </c>
      <c r="F24" s="22" t="n">
        <v>272608.4</v>
      </c>
      <c r="G24" s="19" t="n">
        <f aca="false">F24/(D24+E24)</f>
        <v>1.13021354532048</v>
      </c>
      <c r="H24" s="23" t="n">
        <v>3232.55</v>
      </c>
      <c r="I24" s="23" t="n">
        <v>5.25</v>
      </c>
      <c r="J24" s="23" t="n">
        <f aca="false">22.97+34636.54</f>
        <v>34659.51</v>
      </c>
      <c r="K24" s="23" t="n">
        <f aca="false">H24+I24-J24</f>
        <v>-31421.71</v>
      </c>
      <c r="L24" s="20" t="n">
        <f aca="false">F24/C24</f>
        <v>0.210842834890243</v>
      </c>
    </row>
    <row r="25" customFormat="false" ht="13.5" hidden="false" customHeight="false" outlineLevel="0" collapsed="false">
      <c r="B25" s="21" t="s">
        <v>34</v>
      </c>
      <c r="C25" s="22" t="n">
        <v>0</v>
      </c>
      <c r="D25" s="22" t="n">
        <v>16770.77</v>
      </c>
      <c r="E25" s="23" t="n">
        <v>11.56</v>
      </c>
      <c r="F25" s="22" t="n">
        <v>0</v>
      </c>
      <c r="G25" s="19" t="n">
        <f aca="false">F25/(D25+E25)</f>
        <v>0</v>
      </c>
      <c r="H25" s="23" t="n">
        <v>16781.5</v>
      </c>
      <c r="I25" s="23" t="n">
        <v>0.83</v>
      </c>
      <c r="J25" s="23" t="n">
        <v>0</v>
      </c>
      <c r="K25" s="23" t="n">
        <f aca="false">H25+I25-J25</f>
        <v>16782.33</v>
      </c>
      <c r="L25" s="20" t="n">
        <v>0</v>
      </c>
    </row>
    <row r="26" customFormat="false" ht="13.5" hidden="false" customHeight="false" outlineLevel="0" collapsed="false">
      <c r="B26" s="21" t="s">
        <v>35</v>
      </c>
      <c r="C26" s="22" t="n">
        <v>1175368</v>
      </c>
      <c r="D26" s="22" t="n">
        <v>234511.26</v>
      </c>
      <c r="E26" s="23" t="n">
        <v>276.13</v>
      </c>
      <c r="F26" s="22" t="n">
        <v>2587.96</v>
      </c>
      <c r="G26" s="19" t="n">
        <v>0</v>
      </c>
      <c r="H26" s="23" t="n">
        <v>232179.52</v>
      </c>
      <c r="I26" s="23" t="n">
        <v>19.91</v>
      </c>
      <c r="J26" s="23" t="n">
        <v>0</v>
      </c>
      <c r="K26" s="23" t="n">
        <f aca="false">H26+I26-J26</f>
        <v>232199.43</v>
      </c>
      <c r="L26" s="20" t="n">
        <f aca="false">F26/C26</f>
        <v>0.00220182955465863</v>
      </c>
    </row>
    <row r="27" customFormat="false" ht="13.5" hidden="false" customHeight="false" outlineLevel="0" collapsed="false">
      <c r="B27" s="21" t="s">
        <v>36</v>
      </c>
      <c r="C27" s="22" t="n">
        <v>14586232</v>
      </c>
      <c r="D27" s="22" t="n">
        <v>5244185.7</v>
      </c>
      <c r="E27" s="23" t="n">
        <v>2986.42</v>
      </c>
      <c r="F27" s="22" t="n">
        <v>0</v>
      </c>
      <c r="G27" s="19" t="n">
        <f aca="false">F27/(D27+E27)</f>
        <v>0</v>
      </c>
      <c r="H27" s="23" t="n">
        <v>5246956.6</v>
      </c>
      <c r="I27" s="23" t="n">
        <v>215.52</v>
      </c>
      <c r="J27" s="23" t="n">
        <v>0</v>
      </c>
      <c r="K27" s="23" t="n">
        <f aca="false">H27+I27-J27</f>
        <v>5247172.12</v>
      </c>
      <c r="L27" s="20" t="n">
        <f aca="false">F27/C27</f>
        <v>0</v>
      </c>
    </row>
    <row r="28" customFormat="false" ht="13.5" hidden="false" customHeight="false" outlineLevel="0" collapsed="false">
      <c r="B28" s="21" t="s">
        <v>37</v>
      </c>
      <c r="C28" s="22" t="n">
        <v>26857139</v>
      </c>
      <c r="D28" s="22" t="n">
        <v>8134774.29</v>
      </c>
      <c r="E28" s="23" t="n">
        <v>2092.66</v>
      </c>
      <c r="F28" s="22" t="n">
        <v>4356517.46</v>
      </c>
      <c r="G28" s="19" t="n">
        <f aca="false">F28/(D28+E28)</f>
        <v>0.535404780091679</v>
      </c>
      <c r="H28" s="23" t="n">
        <v>3792390.88</v>
      </c>
      <c r="I28" s="23" t="n">
        <v>13266.49</v>
      </c>
      <c r="J28" s="23" t="n">
        <v>25307.88</v>
      </c>
      <c r="K28" s="23" t="n">
        <f aca="false">H28+I28-J28</f>
        <v>3780349.49</v>
      </c>
      <c r="L28" s="20" t="n">
        <f aca="false">F28/C28</f>
        <v>0.162210779785591</v>
      </c>
    </row>
    <row r="29" customFormat="false" ht="13.5" hidden="false" customHeight="false" outlineLevel="0" collapsed="false">
      <c r="B29" s="21" t="s">
        <v>38</v>
      </c>
      <c r="C29" s="22" t="n">
        <v>2000000</v>
      </c>
      <c r="D29" s="22" t="n">
        <v>1076831.13</v>
      </c>
      <c r="E29" s="23" t="n">
        <v>1489.31</v>
      </c>
      <c r="F29" s="22" t="n">
        <v>991333.48</v>
      </c>
      <c r="G29" s="19" t="n">
        <v>0</v>
      </c>
      <c r="H29" s="23" t="n">
        <v>86952.79</v>
      </c>
      <c r="I29" s="23" t="n">
        <v>107.47</v>
      </c>
      <c r="J29" s="23" t="n">
        <v>73.3</v>
      </c>
      <c r="K29" s="23" t="n">
        <f aca="false">H29+I29-J29</f>
        <v>86986.96</v>
      </c>
      <c r="L29" s="20" t="n">
        <f aca="false">F29/C29</f>
        <v>0.49566674</v>
      </c>
    </row>
    <row r="30" customFormat="false" ht="13.5" hidden="false" customHeight="false" outlineLevel="0" collapsed="false">
      <c r="B30" s="21" t="s">
        <v>39</v>
      </c>
      <c r="C30" s="22" t="n">
        <v>0</v>
      </c>
      <c r="D30" s="22" t="n">
        <v>17.28</v>
      </c>
      <c r="E30" s="23" t="n">
        <v>0</v>
      </c>
      <c r="F30" s="22" t="n">
        <v>0</v>
      </c>
      <c r="G30" s="19" t="n">
        <v>0</v>
      </c>
      <c r="H30" s="23" t="n">
        <v>0</v>
      </c>
      <c r="I30" s="23" t="n">
        <v>0</v>
      </c>
      <c r="J30" s="23" t="n">
        <v>17.28</v>
      </c>
      <c r="K30" s="23" t="n">
        <f aca="false">H30+I30-J30</f>
        <v>-17.28</v>
      </c>
      <c r="L30" s="20"/>
    </row>
    <row r="31" customFormat="false" ht="13.5" hidden="false" customHeight="false" outlineLevel="0" collapsed="false">
      <c r="B31" s="17" t="s">
        <v>40</v>
      </c>
      <c r="C31" s="18" t="n">
        <f aca="false">SUM(C32:C44)</f>
        <v>21476582.25</v>
      </c>
      <c r="D31" s="18" t="n">
        <f aca="false">SUM(D32:D44)</f>
        <v>21476582.25</v>
      </c>
      <c r="E31" s="18" t="n">
        <f aca="false">SUM(E32:E44)</f>
        <v>2.33</v>
      </c>
      <c r="F31" s="18" t="n">
        <f aca="false">SUM(F32:F44)</f>
        <v>15451717.01</v>
      </c>
      <c r="G31" s="19"/>
      <c r="H31" s="18" t="n">
        <f aca="false">SUM(H32:H45)</f>
        <v>5239702.82</v>
      </c>
      <c r="I31" s="18" t="n">
        <f aca="false">SUM(I50:I52)</f>
        <v>10440</v>
      </c>
      <c r="J31" s="18" t="n">
        <f aca="false">SUM(J32:J45)</f>
        <v>1710.01</v>
      </c>
      <c r="K31" s="18" t="n">
        <f aca="false">SUM(K50:K52)</f>
        <v>-123373.28</v>
      </c>
      <c r="L31" s="20" t="n">
        <v>0</v>
      </c>
    </row>
    <row r="32" customFormat="false" ht="13.5" hidden="false" customHeight="false" outlineLevel="0" collapsed="false">
      <c r="B32" s="21" t="s">
        <v>41</v>
      </c>
      <c r="C32" s="22" t="n">
        <v>1124055.99</v>
      </c>
      <c r="D32" s="22" t="n">
        <v>1124055.99</v>
      </c>
      <c r="E32" s="23" t="n">
        <v>1.29</v>
      </c>
      <c r="F32" s="22" t="n">
        <v>1090411.26</v>
      </c>
      <c r="G32" s="19"/>
      <c r="H32" s="23" t="n">
        <v>12581.38</v>
      </c>
      <c r="I32" s="23"/>
      <c r="J32" s="23" t="n">
        <f aca="false">38.02+1343.05</f>
        <v>1381.07</v>
      </c>
      <c r="K32" s="23" t="n">
        <v>0</v>
      </c>
      <c r="L32" s="20" t="n">
        <f aca="false">F32/C32</f>
        <v>0.97006845717712</v>
      </c>
    </row>
    <row r="33" customFormat="false" ht="13.5" hidden="false" customHeight="false" outlineLevel="0" collapsed="false">
      <c r="B33" s="21" t="s">
        <v>42</v>
      </c>
      <c r="C33" s="22" t="n">
        <v>1588116.69</v>
      </c>
      <c r="D33" s="22" t="n">
        <v>1588116.69</v>
      </c>
      <c r="E33" s="23" t="n">
        <v>1.03</v>
      </c>
      <c r="F33" s="22" t="n">
        <v>560214.86</v>
      </c>
      <c r="G33" s="19" t="n">
        <f aca="false">F33/(D33+E33)</f>
        <v>0.352753988539338</v>
      </c>
      <c r="H33" s="23" t="n">
        <v>1026589.84</v>
      </c>
      <c r="I33" s="23" t="n">
        <v>1343.05</v>
      </c>
      <c r="J33" s="23" t="n">
        <f aca="false">0.03+30</f>
        <v>30.03</v>
      </c>
      <c r="K33" s="23" t="n">
        <f aca="false">H33+I33-J33</f>
        <v>1027902.86</v>
      </c>
      <c r="L33" s="20" t="n">
        <f aca="false">F33/C33</f>
        <v>0.352754217323917</v>
      </c>
    </row>
    <row r="34" customFormat="false" ht="13.5" hidden="false" customHeight="false" outlineLevel="0" collapsed="false">
      <c r="B34" s="21" t="s">
        <v>43</v>
      </c>
      <c r="C34" s="22" t="n">
        <v>2372118.65</v>
      </c>
      <c r="D34" s="22" t="n">
        <v>2372118.65</v>
      </c>
      <c r="E34" s="23" t="n">
        <v>0</v>
      </c>
      <c r="F34" s="22" t="n">
        <v>1592252.33</v>
      </c>
      <c r="G34" s="19" t="n">
        <f aca="false">F34/(D34+E34)</f>
        <v>0.671236377657585</v>
      </c>
      <c r="H34" s="23" t="n">
        <v>29866.32</v>
      </c>
      <c r="I34" s="23" t="n">
        <v>0</v>
      </c>
      <c r="J34" s="23" t="n">
        <v>0</v>
      </c>
      <c r="K34" s="23" t="n">
        <f aca="false">H34+I34-J34</f>
        <v>29866.32</v>
      </c>
      <c r="L34" s="20" t="n">
        <f aca="false">F34/C34</f>
        <v>0.671236377657585</v>
      </c>
    </row>
    <row r="35" customFormat="false" ht="13.5" hidden="false" customHeight="false" outlineLevel="0" collapsed="false">
      <c r="B35" s="21" t="s">
        <v>44</v>
      </c>
      <c r="C35" s="22" t="n">
        <v>175976.21</v>
      </c>
      <c r="D35" s="22" t="n">
        <v>175976.21</v>
      </c>
      <c r="E35" s="23" t="n">
        <v>0</v>
      </c>
      <c r="F35" s="22" t="n">
        <v>173371.67</v>
      </c>
      <c r="G35" s="19" t="n">
        <f aca="false">F35/(D35+E35)</f>
        <v>0.985199476679263</v>
      </c>
      <c r="H35" s="23" t="n">
        <v>2604.54</v>
      </c>
      <c r="I35" s="23" t="n">
        <v>0</v>
      </c>
      <c r="J35" s="23" t="n">
        <v>0</v>
      </c>
      <c r="K35" s="23" t="n">
        <f aca="false">H35+I35-J35</f>
        <v>2604.54</v>
      </c>
      <c r="L35" s="20" t="n">
        <f aca="false">F35/C35</f>
        <v>0.985199476679263</v>
      </c>
    </row>
    <row r="36" customFormat="false" ht="13.5" hidden="false" customHeight="false" outlineLevel="0" collapsed="false">
      <c r="B36" s="21" t="s">
        <v>45</v>
      </c>
      <c r="C36" s="22" t="n">
        <v>13755.77</v>
      </c>
      <c r="D36" s="22" t="n">
        <v>13755.77</v>
      </c>
      <c r="E36" s="23" t="n">
        <v>0.01</v>
      </c>
      <c r="F36" s="22" t="n">
        <v>10641.5</v>
      </c>
      <c r="G36" s="19" t="n">
        <f aca="false">F36/(D36+E36)</f>
        <v>0.773602078544437</v>
      </c>
      <c r="H36" s="23" t="n">
        <v>3114.28</v>
      </c>
      <c r="I36" s="23" t="n">
        <v>0</v>
      </c>
      <c r="J36" s="23" t="n">
        <v>0</v>
      </c>
      <c r="K36" s="23" t="n">
        <f aca="false">H36+I36-J36</f>
        <v>3114.28</v>
      </c>
      <c r="L36" s="20" t="n">
        <f aca="false">F36/C36</f>
        <v>0.773602640928134</v>
      </c>
    </row>
    <row r="37" customFormat="false" ht="13.5" hidden="false" customHeight="false" outlineLevel="0" collapsed="false">
      <c r="B37" s="21" t="s">
        <v>46</v>
      </c>
      <c r="C37" s="22" t="n">
        <v>39312.64</v>
      </c>
      <c r="D37" s="22" t="n">
        <v>39312.64</v>
      </c>
      <c r="E37" s="23" t="n">
        <v>0</v>
      </c>
      <c r="F37" s="22" t="n">
        <v>34125.04</v>
      </c>
      <c r="G37" s="19" t="n">
        <f aca="false">F37/(D37+E37)</f>
        <v>0.868042441311497</v>
      </c>
      <c r="H37" s="23" t="n">
        <v>5307.72</v>
      </c>
      <c r="I37" s="23" t="n">
        <v>0</v>
      </c>
      <c r="J37" s="23" t="n">
        <v>120.12</v>
      </c>
      <c r="K37" s="23" t="n">
        <f aca="false">H37+I37-J37</f>
        <v>5187.6</v>
      </c>
      <c r="L37" s="20" t="n">
        <f aca="false">F37/C37</f>
        <v>0.868042441311497</v>
      </c>
    </row>
    <row r="38" customFormat="false" ht="13.5" hidden="false" customHeight="false" outlineLevel="0" collapsed="false">
      <c r="B38" s="21" t="s">
        <v>47</v>
      </c>
      <c r="C38" s="22" t="n">
        <v>192776.72</v>
      </c>
      <c r="D38" s="22" t="n">
        <v>192776.72</v>
      </c>
      <c r="E38" s="23" t="n">
        <v>0</v>
      </c>
      <c r="F38" s="22" t="n">
        <v>192328.64</v>
      </c>
      <c r="G38" s="19" t="n">
        <f aca="false">F38/(D38+E38)</f>
        <v>0.997675652952286</v>
      </c>
      <c r="H38" s="23" t="n">
        <v>448.08</v>
      </c>
      <c r="I38" s="23" t="n">
        <v>0</v>
      </c>
      <c r="J38" s="23"/>
      <c r="K38" s="23" t="n">
        <f aca="false">H38+I38-J38</f>
        <v>448.08</v>
      </c>
      <c r="L38" s="20" t="n">
        <f aca="false">F38/C38</f>
        <v>0.997675652952286</v>
      </c>
    </row>
    <row r="39" customFormat="false" ht="13.5" hidden="false" customHeight="false" outlineLevel="0" collapsed="false">
      <c r="B39" s="21" t="s">
        <v>48</v>
      </c>
      <c r="C39" s="22" t="n">
        <v>272731.88</v>
      </c>
      <c r="D39" s="22" t="n">
        <v>272731.88</v>
      </c>
      <c r="E39" s="23" t="n">
        <v>0</v>
      </c>
      <c r="F39" s="22" t="n">
        <v>270653.28</v>
      </c>
      <c r="G39" s="19" t="n">
        <f aca="false">F39/(D39+E39)</f>
        <v>0.992378595417595</v>
      </c>
      <c r="H39" s="23" t="n">
        <v>2260.4</v>
      </c>
      <c r="I39" s="23" t="n">
        <v>0</v>
      </c>
      <c r="J39" s="23" t="n">
        <v>181.8</v>
      </c>
      <c r="K39" s="23" t="n">
        <f aca="false">H39+I39-J39</f>
        <v>2078.6</v>
      </c>
      <c r="L39" s="20" t="n">
        <f aca="false">F39/C39</f>
        <v>0.992378595417595</v>
      </c>
    </row>
    <row r="40" customFormat="false" ht="13.5" hidden="false" customHeight="false" outlineLevel="0" collapsed="false">
      <c r="B40" s="21" t="s">
        <v>49</v>
      </c>
      <c r="C40" s="22" t="n">
        <v>41843.65</v>
      </c>
      <c r="D40" s="22" t="n">
        <v>41843.65</v>
      </c>
      <c r="E40" s="23" t="n">
        <v>0</v>
      </c>
      <c r="F40" s="22" t="n">
        <v>22028.4</v>
      </c>
      <c r="G40" s="19" t="n">
        <f aca="false">F40/(D40+E40)</f>
        <v>0.526445470220691</v>
      </c>
      <c r="H40" s="23" t="n">
        <v>19815.25</v>
      </c>
      <c r="I40" s="23" t="n">
        <v>0</v>
      </c>
      <c r="J40" s="23" t="n">
        <v>0</v>
      </c>
      <c r="K40" s="23" t="n">
        <f aca="false">H40+I40-J40</f>
        <v>19815.25</v>
      </c>
      <c r="L40" s="20" t="n">
        <f aca="false">F40/C40</f>
        <v>0.526445470220691</v>
      </c>
    </row>
    <row r="41" customFormat="false" ht="13.5" hidden="false" customHeight="false" outlineLevel="0" collapsed="false">
      <c r="B41" s="21" t="s">
        <v>50</v>
      </c>
      <c r="C41" s="22" t="n">
        <v>300453.3</v>
      </c>
      <c r="D41" s="22" t="n">
        <v>300453.3</v>
      </c>
      <c r="E41" s="23" t="n">
        <v>0</v>
      </c>
      <c r="F41" s="22" t="n">
        <v>293120.55</v>
      </c>
      <c r="G41" s="19" t="n">
        <v>0</v>
      </c>
      <c r="H41" s="23" t="n">
        <v>7332.75</v>
      </c>
      <c r="I41" s="23" t="n">
        <v>0</v>
      </c>
      <c r="J41" s="23" t="n">
        <v>0</v>
      </c>
      <c r="K41" s="23" t="n">
        <f aca="false">H41+I41-J41</f>
        <v>7332.75</v>
      </c>
      <c r="L41" s="20" t="n">
        <f aca="false">F41/C41</f>
        <v>0.975594376896509</v>
      </c>
    </row>
    <row r="42" customFormat="false" ht="13.5" hidden="false" customHeight="false" outlineLevel="0" collapsed="false">
      <c r="B42" s="21" t="s">
        <v>51</v>
      </c>
      <c r="C42" s="22" t="n">
        <v>11195837.72</v>
      </c>
      <c r="D42" s="22" t="n">
        <v>11195837.72</v>
      </c>
      <c r="E42" s="23" t="n">
        <v>0</v>
      </c>
      <c r="F42" s="22" t="n">
        <v>11181028.01</v>
      </c>
      <c r="G42" s="19" t="n">
        <f aca="false">F42/(D42+E42)</f>
        <v>0.998677212874072</v>
      </c>
      <c r="H42" s="23"/>
      <c r="I42" s="23" t="n">
        <v>32.38</v>
      </c>
      <c r="J42" s="23" t="n">
        <v>-3.01</v>
      </c>
      <c r="K42" s="23" t="n">
        <f aca="false">H42+I42-J42</f>
        <v>35.39</v>
      </c>
      <c r="L42" s="20" t="n">
        <f aca="false">F42/C42</f>
        <v>0.998677212874072</v>
      </c>
    </row>
    <row r="43" customFormat="false" ht="13.5" hidden="false" customHeight="false" outlineLevel="0" collapsed="false">
      <c r="B43" s="21" t="s">
        <v>52</v>
      </c>
      <c r="C43" s="22" t="n">
        <v>4147820.54</v>
      </c>
      <c r="D43" s="22" t="n">
        <v>4147820.54</v>
      </c>
      <c r="E43" s="23" t="n">
        <v>0</v>
      </c>
      <c r="F43" s="22" t="n">
        <v>28902.86</v>
      </c>
      <c r="G43" s="19" t="n">
        <v>0</v>
      </c>
      <c r="H43" s="23" t="n">
        <v>4118917.68</v>
      </c>
      <c r="I43" s="23" t="n">
        <v>0</v>
      </c>
      <c r="J43" s="23" t="n">
        <v>0</v>
      </c>
      <c r="K43" s="23" t="n">
        <f aca="false">H43+I43-J43</f>
        <v>4118917.68</v>
      </c>
      <c r="L43" s="20" t="n">
        <f aca="false">F43/C43</f>
        <v>0.00696820407760457</v>
      </c>
    </row>
    <row r="44" customFormat="false" ht="13.5" hidden="false" customHeight="false" outlineLevel="0" collapsed="false">
      <c r="B44" s="21" t="s">
        <v>53</v>
      </c>
      <c r="C44" s="22" t="n">
        <v>11782.49</v>
      </c>
      <c r="D44" s="22" t="n">
        <v>11782.49</v>
      </c>
      <c r="E44" s="23" t="n">
        <v>0</v>
      </c>
      <c r="F44" s="22" t="n">
        <v>2638.61</v>
      </c>
      <c r="G44" s="19" t="n">
        <v>0</v>
      </c>
      <c r="H44" s="23" t="n">
        <v>9143.88</v>
      </c>
      <c r="I44" s="23" t="n">
        <v>3454.48</v>
      </c>
      <c r="J44" s="23" t="n">
        <v>0</v>
      </c>
      <c r="K44" s="23" t="n">
        <f aca="false">H44+I44-J44</f>
        <v>12598.36</v>
      </c>
      <c r="L44" s="20" t="n">
        <f aca="false">F44/C44</f>
        <v>0.223943326071145</v>
      </c>
    </row>
    <row r="45" customFormat="false" ht="13.5" hidden="false" customHeight="false" outlineLevel="0" collapsed="false">
      <c r="B45" s="21" t="s">
        <v>54</v>
      </c>
      <c r="C45" s="22" t="n">
        <v>1720.7</v>
      </c>
      <c r="D45" s="22" t="n">
        <v>1720.7</v>
      </c>
      <c r="E45" s="23" t="n">
        <v>0</v>
      </c>
      <c r="F45" s="23" t="n">
        <v>0</v>
      </c>
      <c r="G45" s="19"/>
      <c r="H45" s="23" t="n">
        <v>1720.7</v>
      </c>
      <c r="I45" s="23" t="n">
        <v>0</v>
      </c>
      <c r="J45" s="23" t="n">
        <v>0</v>
      </c>
      <c r="K45" s="23" t="n">
        <f aca="false">H45+I45-J45</f>
        <v>1720.7</v>
      </c>
      <c r="L45" s="20" t="n">
        <f aca="false">F45/C45</f>
        <v>0</v>
      </c>
    </row>
    <row r="46" customFormat="false" ht="13.5" hidden="false" customHeight="false" outlineLevel="0" collapsed="false">
      <c r="B46" s="17" t="s">
        <v>55</v>
      </c>
      <c r="C46" s="18" t="n">
        <f aca="false">SUM(C47:C52)</f>
        <v>0</v>
      </c>
      <c r="D46" s="18" t="n">
        <f aca="false">SUM(D47:D52)</f>
        <v>0</v>
      </c>
      <c r="E46" s="18" t="n">
        <f aca="false">SUM(E47:E52)</f>
        <v>1262.48</v>
      </c>
      <c r="F46" s="18" t="n">
        <f aca="false">SUM(F47:F52)</f>
        <v>0</v>
      </c>
      <c r="G46" s="19"/>
      <c r="H46" s="18" t="n">
        <f aca="false">SUM(H47:H52)</f>
        <v>752056.27</v>
      </c>
      <c r="I46" s="18" t="n">
        <f aca="false">SUM(I47:I52)</f>
        <v>10440</v>
      </c>
      <c r="J46" s="18" t="n">
        <f aca="false">SUM(J47:J52)</f>
        <v>808837.38</v>
      </c>
      <c r="K46" s="18" t="n">
        <f aca="false">SUM(K47:K52)</f>
        <v>-46341.11</v>
      </c>
      <c r="L46" s="18" t="n">
        <f aca="false">SUM(L47:L52)</f>
        <v>0</v>
      </c>
    </row>
    <row r="47" customFormat="false" ht="13.5" hidden="false" customHeight="false" outlineLevel="0" collapsed="false">
      <c r="B47" s="21" t="s">
        <v>56</v>
      </c>
      <c r="C47" s="22" t="n">
        <v>0</v>
      </c>
      <c r="D47" s="23" t="n">
        <v>0</v>
      </c>
      <c r="E47" s="23" t="n">
        <v>0.96</v>
      </c>
      <c r="F47" s="22" t="n">
        <v>0</v>
      </c>
      <c r="G47" s="19" t="n">
        <f aca="false">F47/(D47+E47)</f>
        <v>0</v>
      </c>
      <c r="H47" s="23" t="n">
        <v>1270.22</v>
      </c>
      <c r="I47" s="23" t="n">
        <v>0</v>
      </c>
      <c r="J47" s="23" t="n">
        <v>0</v>
      </c>
      <c r="K47" s="23" t="n">
        <f aca="false">H47+I47-J47</f>
        <v>1270.22</v>
      </c>
      <c r="L47" s="20" t="n">
        <v>0</v>
      </c>
    </row>
    <row r="48" customFormat="false" ht="13.5" hidden="false" customHeight="false" outlineLevel="0" collapsed="false">
      <c r="B48" s="21" t="s">
        <v>57</v>
      </c>
      <c r="C48" s="22" t="n">
        <v>0</v>
      </c>
      <c r="D48" s="23" t="n">
        <v>0</v>
      </c>
      <c r="E48" s="23" t="n">
        <v>0</v>
      </c>
      <c r="F48" s="22" t="n">
        <v>0</v>
      </c>
      <c r="G48" s="19" t="n">
        <v>0</v>
      </c>
      <c r="H48" s="23" t="n">
        <v>31752.28</v>
      </c>
      <c r="I48" s="23" t="n">
        <v>0</v>
      </c>
      <c r="J48" s="23" t="n">
        <v>3454.48</v>
      </c>
      <c r="K48" s="23" t="n">
        <f aca="false">H48+I48-J48</f>
        <v>28297.8</v>
      </c>
      <c r="L48" s="20" t="n">
        <v>0</v>
      </c>
    </row>
    <row r="49" customFormat="false" ht="13.5" hidden="false" customHeight="false" outlineLevel="0" collapsed="false">
      <c r="B49" s="21" t="s">
        <v>58</v>
      </c>
      <c r="C49" s="22" t="n">
        <v>0</v>
      </c>
      <c r="D49" s="23" t="n">
        <v>0</v>
      </c>
      <c r="E49" s="23" t="n">
        <v>0</v>
      </c>
      <c r="F49" s="22" t="n">
        <v>0</v>
      </c>
      <c r="G49" s="19" t="n">
        <v>0</v>
      </c>
      <c r="H49" s="23" t="n">
        <v>47583.44</v>
      </c>
      <c r="I49" s="23" t="n">
        <v>0</v>
      </c>
      <c r="J49" s="23" t="n">
        <v>119.29</v>
      </c>
      <c r="K49" s="23" t="n">
        <f aca="false">H49+I49-J49</f>
        <v>47464.15</v>
      </c>
      <c r="L49" s="20" t="n">
        <v>0</v>
      </c>
    </row>
    <row r="50" customFormat="false" ht="13.5" hidden="false" customHeight="false" outlineLevel="0" collapsed="false">
      <c r="B50" s="21" t="s">
        <v>59</v>
      </c>
      <c r="C50" s="22" t="n">
        <v>0</v>
      </c>
      <c r="D50" s="23" t="n">
        <v>0</v>
      </c>
      <c r="E50" s="23" t="n">
        <v>0</v>
      </c>
      <c r="F50" s="22" t="n">
        <v>0</v>
      </c>
      <c r="G50" s="19" t="n">
        <v>0</v>
      </c>
      <c r="H50" s="23" t="n">
        <v>9.62</v>
      </c>
      <c r="I50" s="23" t="n">
        <v>0</v>
      </c>
      <c r="J50" s="23" t="n">
        <v>0</v>
      </c>
      <c r="K50" s="23" t="n">
        <f aca="false">H50+I50-J50</f>
        <v>9.62</v>
      </c>
      <c r="L50" s="20" t="n">
        <v>0</v>
      </c>
    </row>
    <row r="51" customFormat="false" ht="13.5" hidden="false" customHeight="false" outlineLevel="0" collapsed="false">
      <c r="B51" s="21" t="s">
        <v>60</v>
      </c>
      <c r="C51" s="22" t="n">
        <v>0</v>
      </c>
      <c r="D51" s="18" t="n">
        <v>0</v>
      </c>
      <c r="E51" s="23" t="n">
        <f aca="false">154.66+0.16+34.05</f>
        <v>188.87</v>
      </c>
      <c r="F51" s="22" t="n">
        <v>0</v>
      </c>
      <c r="G51" s="19" t="n">
        <f aca="false">F51/(D51+E51)</f>
        <v>0</v>
      </c>
      <c r="H51" s="23" t="n">
        <f aca="false">113751.74+116+52117.85</f>
        <v>165985.59</v>
      </c>
      <c r="I51" s="23" t="n">
        <v>0</v>
      </c>
      <c r="J51" s="23" t="n">
        <v>0</v>
      </c>
      <c r="K51" s="23" t="n">
        <f aca="false">H51+I51-J51</f>
        <v>165985.59</v>
      </c>
      <c r="L51" s="20" t="n">
        <v>0</v>
      </c>
    </row>
    <row r="52" customFormat="false" ht="13.5" hidden="false" customHeight="false" outlineLevel="0" collapsed="false">
      <c r="B52" s="21" t="s">
        <v>61</v>
      </c>
      <c r="C52" s="22" t="n">
        <v>0</v>
      </c>
      <c r="D52" s="22" t="n">
        <v>0</v>
      </c>
      <c r="E52" s="23" t="n">
        <f aca="false">8.78+335.27+79.2+5.51+125.91+266.05+251.93</f>
        <v>1072.65</v>
      </c>
      <c r="F52" s="22" t="n">
        <v>0</v>
      </c>
      <c r="G52" s="19" t="n">
        <f aca="false">F52/(D52+E52)</f>
        <v>0</v>
      </c>
      <c r="H52" s="23" t="n">
        <f aca="false">5984.93+246598.67+58252.1+3570.51+92605.58+1792.35+96650.98</f>
        <v>505455.12</v>
      </c>
      <c r="I52" s="23" t="n">
        <f aca="false">5568+4872</f>
        <v>10440</v>
      </c>
      <c r="J52" s="23" t="n">
        <f aca="false">805263.61</f>
        <v>805263.61</v>
      </c>
      <c r="K52" s="23" t="n">
        <f aca="false">H52+I52-J52</f>
        <v>-289368.49</v>
      </c>
      <c r="L52" s="20" t="n">
        <v>0</v>
      </c>
    </row>
    <row r="53" customFormat="false" ht="13.5" hidden="false" customHeight="false" outlineLevel="0" collapsed="false">
      <c r="B53" s="24" t="s">
        <v>62</v>
      </c>
      <c r="C53" s="18" t="n">
        <f aca="false">C10+C17+C31</f>
        <v>126509192.75</v>
      </c>
      <c r="D53" s="18" t="n">
        <f aca="false">D10+D17+D31</f>
        <v>56330521.4</v>
      </c>
      <c r="E53" s="18" t="n">
        <f aca="false">E10+E17+E31</f>
        <v>488520.59</v>
      </c>
      <c r="F53" s="18" t="n">
        <f aca="false">F46+F31+F17+F10</f>
        <v>33877789.17</v>
      </c>
      <c r="G53" s="25"/>
      <c r="H53" s="18" t="n">
        <f aca="false">H31+H17+H10+H46</f>
        <v>22649919.05</v>
      </c>
      <c r="I53" s="18" t="n">
        <f aca="false">I31+I17+I10</f>
        <v>43736.15</v>
      </c>
      <c r="J53" s="18" t="n">
        <f aca="false">J31+J17+J10</f>
        <v>255947.74</v>
      </c>
      <c r="K53" s="18" t="n">
        <f aca="false">K31+K17+K10</f>
        <v>16313845.1</v>
      </c>
      <c r="L53" s="26"/>
    </row>
    <row r="54" customFormat="false" ht="9" hidden="false" customHeight="true" outlineLevel="0" collapsed="false">
      <c r="B54" s="27"/>
      <c r="C54" s="28"/>
      <c r="D54" s="28"/>
      <c r="E54" s="28"/>
      <c r="F54" s="28"/>
      <c r="G54" s="29"/>
      <c r="H54" s="28"/>
      <c r="I54" s="28"/>
      <c r="J54" s="28"/>
      <c r="K54" s="28"/>
      <c r="L54" s="30"/>
    </row>
    <row r="55" customFormat="false" ht="12.75" hidden="false" customHeight="false" outlineLevel="0" collapsed="false">
      <c r="B55" s="31"/>
      <c r="C55" s="32"/>
      <c r="D55" s="33" t="s">
        <v>63</v>
      </c>
      <c r="E55" s="33"/>
      <c r="F55" s="33"/>
      <c r="G55" s="33"/>
      <c r="H55" s="33"/>
      <c r="I55" s="33"/>
      <c r="J55" s="32"/>
      <c r="K55" s="32"/>
      <c r="L55" s="34"/>
    </row>
    <row r="56" customFormat="false" ht="13.5" hidden="false" customHeight="false" outlineLevel="0" collapsed="false">
      <c r="B56" s="31"/>
      <c r="C56" s="35" t="s">
        <v>64</v>
      </c>
      <c r="D56" s="35"/>
      <c r="E56" s="35" t="s">
        <v>65</v>
      </c>
      <c r="F56" s="35"/>
      <c r="G56" s="35"/>
      <c r="H56" s="36" t="s">
        <v>66</v>
      </c>
      <c r="I56" s="37" t="s">
        <v>12</v>
      </c>
      <c r="J56" s="31"/>
      <c r="K56" s="38"/>
      <c r="L56" s="39"/>
    </row>
    <row r="57" customFormat="false" ht="13.5" hidden="false" customHeight="false" outlineLevel="0" collapsed="false">
      <c r="B57" s="31"/>
      <c r="C57" s="40" t="s">
        <v>67</v>
      </c>
      <c r="D57" s="40"/>
      <c r="E57" s="41" t="n">
        <v>8200000</v>
      </c>
      <c r="F57" s="41"/>
      <c r="G57" s="41"/>
      <c r="H57" s="42" t="n">
        <v>1277125.27</v>
      </c>
      <c r="I57" s="43" t="n">
        <v>0.15</v>
      </c>
      <c r="J57" s="31"/>
      <c r="K57" s="38"/>
      <c r="L57" s="39"/>
    </row>
    <row r="58" customFormat="false" ht="13.5" hidden="false" customHeight="false" outlineLevel="0" collapsed="false">
      <c r="B58" s="31"/>
      <c r="C58" s="44" t="s">
        <v>68</v>
      </c>
      <c r="D58" s="44"/>
      <c r="E58" s="41" t="n">
        <v>470000</v>
      </c>
      <c r="F58" s="41"/>
      <c r="G58" s="41"/>
      <c r="H58" s="42" t="n">
        <v>470000</v>
      </c>
      <c r="I58" s="43" t="n">
        <v>1</v>
      </c>
      <c r="J58" s="32"/>
      <c r="K58" s="38"/>
      <c r="L58" s="39"/>
    </row>
    <row r="59" customFormat="false" ht="15" hidden="false" customHeight="true" outlineLevel="0" collapsed="false">
      <c r="B59" s="31"/>
      <c r="C59" s="45"/>
      <c r="D59" s="45"/>
      <c r="E59" s="46"/>
      <c r="F59" s="46"/>
      <c r="G59" s="46"/>
      <c r="H59" s="46"/>
      <c r="I59" s="47"/>
      <c r="J59" s="32"/>
      <c r="K59" s="38"/>
      <c r="L59" s="39"/>
    </row>
    <row r="60" customFormat="false" ht="16.5" hidden="false" customHeight="false" outlineLevel="0" collapsed="false">
      <c r="B60" s="48"/>
      <c r="C60" s="49" t="s">
        <v>69</v>
      </c>
      <c r="D60" s="49"/>
      <c r="E60" s="50"/>
      <c r="F60" s="51"/>
      <c r="G60" s="51" t="s">
        <v>70</v>
      </c>
      <c r="H60" s="52"/>
      <c r="I60" s="53" t="s">
        <v>71</v>
      </c>
      <c r="J60" s="53"/>
      <c r="K60" s="53"/>
      <c r="L60" s="54"/>
    </row>
    <row r="61" customFormat="false" ht="9.75" hidden="false" customHeight="true" outlineLevel="0" collapsed="false">
      <c r="B61" s="48"/>
      <c r="C61" s="55"/>
      <c r="D61" s="49"/>
      <c r="E61" s="50"/>
      <c r="F61" s="51"/>
      <c r="G61" s="56"/>
      <c r="H61" s="52"/>
      <c r="I61" s="57"/>
      <c r="J61" s="57"/>
      <c r="K61" s="58"/>
      <c r="L61" s="54"/>
    </row>
    <row r="62" customFormat="false" ht="16.5" hidden="false" customHeight="false" outlineLevel="0" collapsed="false">
      <c r="B62" s="59"/>
      <c r="C62" s="49" t="s">
        <v>72</v>
      </c>
      <c r="D62" s="49"/>
      <c r="E62" s="50"/>
      <c r="F62" s="51"/>
      <c r="G62" s="51" t="s">
        <v>73</v>
      </c>
      <c r="H62" s="52"/>
      <c r="I62" s="53" t="s">
        <v>74</v>
      </c>
      <c r="J62" s="53"/>
      <c r="K62" s="53"/>
      <c r="L62" s="60"/>
    </row>
    <row r="63" customFormat="false" ht="16.5" hidden="false" customHeight="true" outlineLevel="0" collapsed="false">
      <c r="B63" s="59"/>
      <c r="C63" s="61" t="s">
        <v>75</v>
      </c>
      <c r="D63" s="61"/>
      <c r="E63" s="50"/>
      <c r="F63" s="62"/>
      <c r="G63" s="62" t="s">
        <v>76</v>
      </c>
      <c r="H63" s="52"/>
      <c r="I63" s="63" t="s">
        <v>77</v>
      </c>
      <c r="J63" s="63"/>
      <c r="K63" s="63"/>
      <c r="L63" s="64"/>
    </row>
  </sheetData>
  <mergeCells count="29">
    <mergeCell ref="B1:L1"/>
    <mergeCell ref="B3:L3"/>
    <mergeCell ref="B4:L4"/>
    <mergeCell ref="B5:L5"/>
    <mergeCell ref="D7:G7"/>
    <mergeCell ref="H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55:I55"/>
    <mergeCell ref="C56:D56"/>
    <mergeCell ref="E56:G56"/>
    <mergeCell ref="C57:D57"/>
    <mergeCell ref="E57:G57"/>
    <mergeCell ref="C58:D58"/>
    <mergeCell ref="E58:G58"/>
    <mergeCell ref="C60:D60"/>
    <mergeCell ref="I60:K60"/>
    <mergeCell ref="C62:D62"/>
    <mergeCell ref="I62:K62"/>
    <mergeCell ref="C63:D63"/>
    <mergeCell ref="I63:K63"/>
  </mergeCells>
  <printOptions headings="false" gridLines="false" gridLinesSet="true" horizontalCentered="false" verticalCentered="false"/>
  <pageMargins left="0.433333333333333" right="0.433333333333333" top="0.196527777777778" bottom="0.0972222222222222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uario</cp:lastModifiedBy>
  <cp:lastPrinted>2022-10-08T17:12:58Z</cp:lastPrinted>
  <dcterms:modified xsi:type="dcterms:W3CDTF">2023-04-18T22:01:02Z</dcterms:modified>
  <cp:revision>0</cp:revision>
  <dc:subject/>
  <dc:title/>
</cp:coreProperties>
</file>